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日制第一志愿" sheetId="1" state="visible" r:id="rId2"/>
    <sheet name="全日制调剂生" sheetId="2" state="visible" r:id="rId3"/>
    <sheet name="非全日制第一志愿" sheetId="3" state="visible" r:id="rId4"/>
    <sheet name="非全日制调剂生" sheetId="4" state="visible" r:id="rId5"/>
  </sheets>
  <definedNames>
    <definedName function="false" hidden="false" localSheetId="0" name="_xlnm.Print_Titles" vbProcedure="false">全日制第一志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8</xdr:rowOff>
              </xdr:from>
              <xdr:to>
                <xdr:col>3</xdr:col>
                <xdr:colOff>77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0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体 育学院全日制硕士研究生拟录取名单汇总表</t>
    </r>
  </si>
  <si>
    <t xml:space="preserve">（一志愿考生）</t>
  </si>
  <si>
    <t xml:space="preserve">序号</t>
  </si>
  <si>
    <t xml:space="preserve">考生编号</t>
  </si>
  <si>
    <t xml:space="preserve">姓  名</t>
  </si>
  <si>
    <t xml:space="preserve">录取专业代码</t>
  </si>
  <si>
    <t xml:space="preserve">录取专业名 称</t>
  </si>
  <si>
    <t xml:space="preserve">初试总分</t>
  </si>
  <si>
    <t xml:space="preserve">专业笔试成绩</t>
  </si>
  <si>
    <t xml:space="preserve">综合面试成绩</t>
  </si>
  <si>
    <t xml:space="preserve">复试总成绩</t>
  </si>
  <si>
    <t xml:space="preserve">同等学力加试</t>
  </si>
  <si>
    <t xml:space="preserve">成绩一</t>
  </si>
  <si>
    <t xml:space="preserve">成绩二</t>
  </si>
  <si>
    <t xml:space="preserve">105347431400033</t>
  </si>
  <si>
    <t xml:space="preserve">刘琛</t>
  </si>
  <si>
    <t xml:space="preserve">040303</t>
  </si>
  <si>
    <t xml:space="preserve">体育教育训练学</t>
  </si>
  <si>
    <t xml:space="preserve">105347431400018</t>
  </si>
  <si>
    <t xml:space="preserve">束文君</t>
  </si>
  <si>
    <t xml:space="preserve">105347431400030</t>
  </si>
  <si>
    <t xml:space="preserve">黄倩</t>
  </si>
  <si>
    <t xml:space="preserve">105347431400043</t>
  </si>
  <si>
    <t xml:space="preserve">周子翔</t>
  </si>
  <si>
    <t xml:space="preserve">105347431400016</t>
  </si>
  <si>
    <t xml:space="preserve">吕松涛</t>
  </si>
  <si>
    <t xml:space="preserve">105347640100097</t>
  </si>
  <si>
    <t xml:space="preserve">宁龙</t>
  </si>
  <si>
    <t xml:space="preserve">105347431400031</t>
  </si>
  <si>
    <t xml:space="preserve">王琳</t>
  </si>
  <si>
    <t xml:space="preserve">105347431400009</t>
  </si>
  <si>
    <t xml:space="preserve">冷智玉</t>
  </si>
  <si>
    <t xml:space="preserve">105347430500055</t>
  </si>
  <si>
    <t xml:space="preserve">唐梅</t>
  </si>
  <si>
    <t xml:space="preserve">105347431400012</t>
  </si>
  <si>
    <t xml:space="preserve">汤志远</t>
  </si>
  <si>
    <t xml:space="preserve">105347431400029</t>
  </si>
  <si>
    <t xml:space="preserve">陈凌峰</t>
  </si>
  <si>
    <t xml:space="preserve">105347431400003</t>
  </si>
  <si>
    <t xml:space="preserve">吴鑫</t>
  </si>
  <si>
    <t xml:space="preserve">105347431800069</t>
  </si>
  <si>
    <t xml:space="preserve">张庭</t>
  </si>
  <si>
    <t xml:space="preserve">105347431800066</t>
  </si>
  <si>
    <t xml:space="preserve">王嘉欣</t>
  </si>
  <si>
    <t xml:space="preserve">105347432700091</t>
  </si>
  <si>
    <t xml:space="preserve">李荔</t>
  </si>
  <si>
    <t xml:space="preserve">105347431400025</t>
  </si>
  <si>
    <t xml:space="preserve">黄丹</t>
  </si>
  <si>
    <t xml:space="preserve">105347431400035</t>
  </si>
  <si>
    <t xml:space="preserve">夏威</t>
  </si>
  <si>
    <t xml:space="preserve">士兵计划</t>
  </si>
  <si>
    <t xml:space="preserve">105347432400584</t>
  </si>
  <si>
    <t xml:space="preserve">肖瑞雅</t>
  </si>
  <si>
    <t xml:space="preserve">045200</t>
  </si>
  <si>
    <t xml:space="preserve">体育</t>
  </si>
  <si>
    <t xml:space="preserve">105347431800573</t>
  </si>
  <si>
    <t xml:space="preserve">周维</t>
  </si>
  <si>
    <t xml:space="preserve">105347431400555</t>
  </si>
  <si>
    <t xml:space="preserve">蒋璐</t>
  </si>
  <si>
    <t xml:space="preserve">105347431800574</t>
  </si>
  <si>
    <t xml:space="preserve">邓赛</t>
  </si>
  <si>
    <t xml:space="preserve">105347432400582</t>
  </si>
  <si>
    <t xml:space="preserve">胡斌</t>
  </si>
  <si>
    <t xml:space="preserve">105347431400562</t>
  </si>
  <si>
    <t xml:space="preserve">赵宏</t>
  </si>
  <si>
    <t xml:space="preserve">105347431400563</t>
  </si>
  <si>
    <t xml:space="preserve">龚涛</t>
  </si>
  <si>
    <t xml:space="preserve">105347431900576</t>
  </si>
  <si>
    <t xml:space="preserve">易灵芝</t>
  </si>
  <si>
    <t xml:space="preserve">学院主管院长签字：</t>
  </si>
  <si>
    <t xml:space="preserve">日期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成绩排队计算公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总分</t>
    </r>
    <r>
      <rPr>
        <sz val="12"/>
        <rFont val="宋体"/>
        <family val="0"/>
        <charset val="134"/>
      </rPr>
      <t xml:space="preserve">×0.2×0.6+</t>
    </r>
    <r>
      <rPr>
        <sz val="12"/>
        <rFont val="Noto Sans"/>
        <family val="2"/>
      </rPr>
      <t xml:space="preserve">专业笔试成绩</t>
    </r>
    <r>
      <rPr>
        <sz val="12"/>
        <rFont val="宋体"/>
        <family val="0"/>
        <charset val="134"/>
      </rPr>
      <t xml:space="preserve">×0.25+</t>
    </r>
    <r>
      <rPr>
        <sz val="12"/>
        <rFont val="Noto Sans"/>
        <family val="2"/>
      </rPr>
      <t xml:space="preserve">综合面试成绩</t>
    </r>
    <r>
      <rPr>
        <sz val="12"/>
        <rFont val="宋体"/>
        <family val="0"/>
        <charset val="134"/>
      </rPr>
      <t xml:space="preserve">×0.15  2</t>
    </r>
    <r>
      <rPr>
        <sz val="12"/>
        <rFont val="Noto Sans"/>
        <family val="2"/>
      </rPr>
      <t xml:space="preserve">、按录取总成绩从高到低排序。</t>
    </r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体育学院全日制硕士研究生拟录取名单汇总表</t>
    </r>
  </si>
  <si>
    <t xml:space="preserve">（调剂考生）</t>
  </si>
  <si>
    <t xml:space="preserve">105347432400078</t>
  </si>
  <si>
    <t xml:space="preserve">刘添天</t>
  </si>
  <si>
    <t xml:space="preserve">105347431400008</t>
  </si>
  <si>
    <t xml:space="preserve">唐宁</t>
  </si>
  <si>
    <t xml:space="preserve">105347432600087</t>
  </si>
  <si>
    <t xml:space="preserve">艾梦琪</t>
  </si>
  <si>
    <t xml:space="preserve">105347431400036</t>
  </si>
  <si>
    <t xml:space="preserve">刘颖辉</t>
  </si>
  <si>
    <t xml:space="preserve">105347431400019</t>
  </si>
  <si>
    <t xml:space="preserve">伍俊玮</t>
  </si>
  <si>
    <t xml:space="preserve">105347431400051</t>
  </si>
  <si>
    <t xml:space="preserve">吕旖沁</t>
  </si>
  <si>
    <t xml:space="preserve">105347431400024</t>
  </si>
  <si>
    <t xml:space="preserve">程怡峰</t>
  </si>
  <si>
    <t xml:space="preserve">105347431400050</t>
  </si>
  <si>
    <t xml:space="preserve">龚琴</t>
  </si>
  <si>
    <t xml:space="preserve">105347431400001</t>
  </si>
  <si>
    <t xml:space="preserve">罗业玖</t>
  </si>
  <si>
    <t xml:space="preserve">105347431800070</t>
  </si>
  <si>
    <t xml:space="preserve">黄瑞麟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体育学院非全日制硕士研究生拟录取名单汇总表</t>
    </r>
  </si>
  <si>
    <t xml:space="preserve">105347430800567</t>
  </si>
  <si>
    <t xml:space="preserve">孟丝雨</t>
  </si>
  <si>
    <t xml:space="preserve">105347432700587</t>
  </si>
  <si>
    <t xml:space="preserve">刘奕君</t>
  </si>
  <si>
    <t xml:space="preserve">105347432300580</t>
  </si>
  <si>
    <t xml:space="preserve">杨伟</t>
  </si>
  <si>
    <t xml:space="preserve">105347430800565</t>
  </si>
  <si>
    <t xml:space="preserve">朱雅亭</t>
  </si>
  <si>
    <t xml:space="preserve">朱政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体育  学院非全日制硕士研究生拟录取名单汇总表</t>
    </r>
  </si>
  <si>
    <t xml:space="preserve">105347431400006</t>
  </si>
  <si>
    <t xml:space="preserve">陈睿</t>
  </si>
  <si>
    <t xml:space="preserve">105347432300073</t>
  </si>
  <si>
    <t xml:space="preserve">张定坤</t>
  </si>
  <si>
    <t xml:space="preserve">合格</t>
  </si>
  <si>
    <t xml:space="preserve">105347431400007</t>
  </si>
  <si>
    <t xml:space="preserve">何恒</t>
  </si>
  <si>
    <t xml:space="preserve">105347432300077</t>
  </si>
  <si>
    <t xml:space="preserve">朱青</t>
  </si>
  <si>
    <t xml:space="preserve">105427432901298</t>
  </si>
  <si>
    <t xml:space="preserve">李雨晨</t>
  </si>
  <si>
    <t xml:space="preserve">102517210001388</t>
  </si>
  <si>
    <t xml:space="preserve">黄文倩</t>
  </si>
  <si>
    <t xml:space="preserve">105347431400037</t>
  </si>
  <si>
    <t xml:space="preserve">刘文娟</t>
  </si>
  <si>
    <t xml:space="preserve">105857000000370</t>
  </si>
  <si>
    <t xml:space="preserve">刘丹</t>
  </si>
  <si>
    <t xml:space="preserve">105347432300076</t>
  </si>
  <si>
    <t xml:space="preserve">莫文琦</t>
  </si>
  <si>
    <t xml:space="preserve">105347431400553</t>
  </si>
  <si>
    <t xml:space="preserve">李晴</t>
  </si>
  <si>
    <t xml:space="preserve">105347432500080</t>
  </si>
  <si>
    <t xml:space="preserve">罗鑫</t>
  </si>
  <si>
    <t xml:space="preserve">105347431400013</t>
  </si>
  <si>
    <t xml:space="preserve">郑立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74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 t="s">
        <v>12</v>
      </c>
      <c r="K4" s="3" t="s">
        <v>13</v>
      </c>
    </row>
    <row r="5" customFormat="false" ht="27" hidden="false" customHeight="true" outlineLevel="0" collapsed="false">
      <c r="A5" s="5" t="n">
        <v>1</v>
      </c>
      <c r="B5" s="6" t="s">
        <v>14</v>
      </c>
      <c r="C5" s="7" t="s">
        <v>15</v>
      </c>
      <c r="D5" s="6" t="s">
        <v>16</v>
      </c>
      <c r="E5" s="8" t="s">
        <v>17</v>
      </c>
      <c r="F5" s="6" t="n">
        <v>382</v>
      </c>
      <c r="G5" s="9" t="n">
        <v>71</v>
      </c>
      <c r="H5" s="10" t="n">
        <v>81.7</v>
      </c>
      <c r="I5" s="10" t="n">
        <f aca="false">F5*0.2*0.6+G5*0.25+H5*0.15</f>
        <v>75.845</v>
      </c>
      <c r="J5" s="9"/>
      <c r="K5" s="3"/>
    </row>
    <row r="6" customFormat="false" ht="27" hidden="false" customHeight="true" outlineLevel="0" collapsed="false">
      <c r="A6" s="5" t="n">
        <v>2</v>
      </c>
      <c r="B6" s="6" t="s">
        <v>18</v>
      </c>
      <c r="C6" s="7" t="s">
        <v>19</v>
      </c>
      <c r="D6" s="6" t="s">
        <v>16</v>
      </c>
      <c r="E6" s="8" t="s">
        <v>17</v>
      </c>
      <c r="F6" s="6" t="n">
        <v>342</v>
      </c>
      <c r="G6" s="9" t="n">
        <v>83</v>
      </c>
      <c r="H6" s="10" t="n">
        <v>88.5</v>
      </c>
      <c r="I6" s="10" t="n">
        <f aca="false">F6*0.2*0.6+G6*0.25+H6*0.15</f>
        <v>75.065</v>
      </c>
      <c r="J6" s="9"/>
      <c r="K6" s="3"/>
    </row>
    <row r="7" customFormat="false" ht="27" hidden="false" customHeight="true" outlineLevel="0" collapsed="false">
      <c r="A7" s="5" t="n">
        <v>3</v>
      </c>
      <c r="B7" s="6" t="s">
        <v>20</v>
      </c>
      <c r="C7" s="7" t="s">
        <v>21</v>
      </c>
      <c r="D7" s="6" t="s">
        <v>16</v>
      </c>
      <c r="E7" s="8" t="s">
        <v>17</v>
      </c>
      <c r="F7" s="6" t="n">
        <v>356</v>
      </c>
      <c r="G7" s="9" t="n">
        <v>77</v>
      </c>
      <c r="H7" s="10" t="n">
        <v>83.6</v>
      </c>
      <c r="I7" s="10" t="n">
        <f aca="false">F7*0.2*0.6+G7*0.25+H7*0.15</f>
        <v>74.51</v>
      </c>
      <c r="J7" s="9"/>
      <c r="K7" s="3"/>
    </row>
    <row r="8" customFormat="false" ht="27" hidden="false" customHeight="true" outlineLevel="0" collapsed="false">
      <c r="A8" s="5" t="n">
        <v>4</v>
      </c>
      <c r="B8" s="6" t="s">
        <v>22</v>
      </c>
      <c r="C8" s="7" t="s">
        <v>23</v>
      </c>
      <c r="D8" s="6" t="s">
        <v>16</v>
      </c>
      <c r="E8" s="8" t="s">
        <v>17</v>
      </c>
      <c r="F8" s="6" t="n">
        <v>331</v>
      </c>
      <c r="G8" s="9" t="n">
        <v>88</v>
      </c>
      <c r="H8" s="10" t="n">
        <v>83.8</v>
      </c>
      <c r="I8" s="10" t="n">
        <f aca="false">F8*0.2*0.6+G8*0.25+H8*0.15</f>
        <v>74.29</v>
      </c>
      <c r="J8" s="9"/>
      <c r="K8" s="3"/>
    </row>
    <row r="9" customFormat="false" ht="27" hidden="false" customHeight="true" outlineLevel="0" collapsed="false">
      <c r="A9" s="5" t="n">
        <v>5</v>
      </c>
      <c r="B9" s="6" t="s">
        <v>24</v>
      </c>
      <c r="C9" s="7" t="s">
        <v>25</v>
      </c>
      <c r="D9" s="6" t="s">
        <v>16</v>
      </c>
      <c r="E9" s="8" t="s">
        <v>17</v>
      </c>
      <c r="F9" s="6" t="n">
        <v>342</v>
      </c>
      <c r="G9" s="9" t="n">
        <v>83</v>
      </c>
      <c r="H9" s="10" t="n">
        <v>81.5</v>
      </c>
      <c r="I9" s="10" t="n">
        <f aca="false">F9*0.2*0.6+G9*0.25+H9*0.15</f>
        <v>74.015</v>
      </c>
      <c r="J9" s="9"/>
      <c r="K9" s="3"/>
    </row>
    <row r="10" customFormat="false" ht="27" hidden="false" customHeight="true" outlineLevel="0" collapsed="false">
      <c r="A10" s="5" t="n">
        <v>6</v>
      </c>
      <c r="B10" s="6" t="s">
        <v>26</v>
      </c>
      <c r="C10" s="7" t="s">
        <v>27</v>
      </c>
      <c r="D10" s="6" t="s">
        <v>16</v>
      </c>
      <c r="E10" s="8" t="s">
        <v>17</v>
      </c>
      <c r="F10" s="6" t="n">
        <v>338</v>
      </c>
      <c r="G10" s="9" t="n">
        <v>81</v>
      </c>
      <c r="H10" s="10" t="n">
        <v>83.1</v>
      </c>
      <c r="I10" s="10" t="n">
        <f aca="false">F10*0.2*0.6+G10*0.25+H10*0.15</f>
        <v>73.275</v>
      </c>
      <c r="J10" s="9"/>
      <c r="K10" s="3"/>
    </row>
    <row r="11" customFormat="false" ht="27" hidden="false" customHeight="true" outlineLevel="0" collapsed="false">
      <c r="A11" s="5" t="n">
        <v>7</v>
      </c>
      <c r="B11" s="6" t="s">
        <v>28</v>
      </c>
      <c r="C11" s="7" t="s">
        <v>29</v>
      </c>
      <c r="D11" s="6" t="s">
        <v>16</v>
      </c>
      <c r="E11" s="8" t="s">
        <v>17</v>
      </c>
      <c r="F11" s="6" t="n">
        <v>329</v>
      </c>
      <c r="G11" s="9" t="n">
        <v>81</v>
      </c>
      <c r="H11" s="10" t="n">
        <v>87.7</v>
      </c>
      <c r="I11" s="10" t="n">
        <f aca="false">F11*0.2*0.6+G11*0.25+H11*0.15</f>
        <v>72.885</v>
      </c>
      <c r="J11" s="9"/>
      <c r="K11" s="3"/>
    </row>
    <row r="12" customFormat="false" ht="27" hidden="false" customHeight="true" outlineLevel="0" collapsed="false">
      <c r="A12" s="5" t="n">
        <v>8</v>
      </c>
      <c r="B12" s="6" t="s">
        <v>30</v>
      </c>
      <c r="C12" s="7" t="s">
        <v>31</v>
      </c>
      <c r="D12" s="6" t="s">
        <v>16</v>
      </c>
      <c r="E12" s="8" t="s">
        <v>17</v>
      </c>
      <c r="F12" s="6" t="n">
        <v>321</v>
      </c>
      <c r="G12" s="9" t="n">
        <v>84</v>
      </c>
      <c r="H12" s="10" t="n">
        <v>83.7</v>
      </c>
      <c r="I12" s="10" t="n">
        <f aca="false">F12*0.2*0.6+G12*0.25+H12*0.15</f>
        <v>72.075</v>
      </c>
      <c r="J12" s="9"/>
      <c r="K12" s="3"/>
    </row>
    <row r="13" customFormat="false" ht="27" hidden="false" customHeight="true" outlineLevel="0" collapsed="false">
      <c r="A13" s="5" t="n">
        <v>9</v>
      </c>
      <c r="B13" s="6" t="s">
        <v>32</v>
      </c>
      <c r="C13" s="7" t="s">
        <v>33</v>
      </c>
      <c r="D13" s="6" t="s">
        <v>16</v>
      </c>
      <c r="E13" s="8" t="s">
        <v>17</v>
      </c>
      <c r="F13" s="6" t="n">
        <v>344</v>
      </c>
      <c r="G13" s="9" t="n">
        <v>77</v>
      </c>
      <c r="H13" s="10" t="n">
        <v>74.9</v>
      </c>
      <c r="I13" s="10" t="n">
        <f aca="false">F13*0.2*0.6+G13*0.25+H13*0.15</f>
        <v>71.765</v>
      </c>
      <c r="J13" s="9"/>
      <c r="K13" s="3"/>
    </row>
    <row r="14" customFormat="false" ht="27" hidden="false" customHeight="true" outlineLevel="0" collapsed="false">
      <c r="A14" s="5" t="n">
        <v>10</v>
      </c>
      <c r="B14" s="6" t="s">
        <v>34</v>
      </c>
      <c r="C14" s="7" t="s">
        <v>35</v>
      </c>
      <c r="D14" s="6" t="s">
        <v>16</v>
      </c>
      <c r="E14" s="8" t="s">
        <v>17</v>
      </c>
      <c r="F14" s="6" t="n">
        <v>326</v>
      </c>
      <c r="G14" s="9" t="n">
        <v>79</v>
      </c>
      <c r="H14" s="10" t="n">
        <v>79.8</v>
      </c>
      <c r="I14" s="10" t="n">
        <f aca="false">F14*0.2*0.6+G14*0.25+H14*0.15</f>
        <v>70.84</v>
      </c>
      <c r="J14" s="9"/>
      <c r="K14" s="3"/>
    </row>
    <row r="15" customFormat="false" ht="27" hidden="false" customHeight="true" outlineLevel="0" collapsed="false">
      <c r="A15" s="5" t="n">
        <v>11</v>
      </c>
      <c r="B15" s="6" t="s">
        <v>36</v>
      </c>
      <c r="C15" s="7" t="s">
        <v>37</v>
      </c>
      <c r="D15" s="6" t="s">
        <v>16</v>
      </c>
      <c r="E15" s="8" t="s">
        <v>17</v>
      </c>
      <c r="F15" s="6" t="n">
        <v>326</v>
      </c>
      <c r="G15" s="9" t="n">
        <v>73</v>
      </c>
      <c r="H15" s="10" t="n">
        <v>87.7</v>
      </c>
      <c r="I15" s="10" t="n">
        <f aca="false">F15*0.2*0.6+G15*0.25+H15*0.15</f>
        <v>70.525</v>
      </c>
      <c r="J15" s="9"/>
      <c r="K15" s="3"/>
    </row>
    <row r="16" customFormat="false" ht="27" hidden="false" customHeight="true" outlineLevel="0" collapsed="false">
      <c r="A16" s="5" t="n">
        <v>12</v>
      </c>
      <c r="B16" s="6" t="s">
        <v>38</v>
      </c>
      <c r="C16" s="7" t="s">
        <v>39</v>
      </c>
      <c r="D16" s="6" t="s">
        <v>16</v>
      </c>
      <c r="E16" s="8" t="s">
        <v>17</v>
      </c>
      <c r="F16" s="6" t="n">
        <v>323</v>
      </c>
      <c r="G16" s="9" t="n">
        <v>80</v>
      </c>
      <c r="H16" s="10" t="n">
        <v>78.3</v>
      </c>
      <c r="I16" s="10" t="n">
        <f aca="false">F16*0.2*0.6+G16*0.25+H16*0.15</f>
        <v>70.505</v>
      </c>
      <c r="J16" s="9"/>
      <c r="K16" s="3"/>
    </row>
    <row r="17" customFormat="false" ht="27" hidden="false" customHeight="true" outlineLevel="0" collapsed="false">
      <c r="A17" s="5" t="n">
        <v>13</v>
      </c>
      <c r="B17" s="6" t="s">
        <v>40</v>
      </c>
      <c r="C17" s="7" t="s">
        <v>41</v>
      </c>
      <c r="D17" s="6" t="s">
        <v>16</v>
      </c>
      <c r="E17" s="8" t="s">
        <v>17</v>
      </c>
      <c r="F17" s="6" t="n">
        <v>318</v>
      </c>
      <c r="G17" s="9" t="n">
        <v>80</v>
      </c>
      <c r="H17" s="10" t="n">
        <v>81.7</v>
      </c>
      <c r="I17" s="10" t="n">
        <f aca="false">F17*0.2*0.6+G17*0.25+H17*0.15</f>
        <v>70.415</v>
      </c>
      <c r="J17" s="9"/>
      <c r="K17" s="3"/>
    </row>
    <row r="18" customFormat="false" ht="27" hidden="false" customHeight="true" outlineLevel="0" collapsed="false">
      <c r="A18" s="5" t="n">
        <v>14</v>
      </c>
      <c r="B18" s="6" t="s">
        <v>42</v>
      </c>
      <c r="C18" s="7" t="s">
        <v>43</v>
      </c>
      <c r="D18" s="6" t="s">
        <v>16</v>
      </c>
      <c r="E18" s="8" t="s">
        <v>17</v>
      </c>
      <c r="F18" s="6" t="n">
        <v>319</v>
      </c>
      <c r="G18" s="9" t="n">
        <v>79</v>
      </c>
      <c r="H18" s="10" t="n">
        <v>80.4</v>
      </c>
      <c r="I18" s="10" t="n">
        <f aca="false">F18*0.2*0.6+G18*0.25+H18*0.15</f>
        <v>70.09</v>
      </c>
      <c r="J18" s="9"/>
      <c r="K18" s="3"/>
    </row>
    <row r="19" customFormat="false" ht="27" hidden="false" customHeight="true" outlineLevel="0" collapsed="false">
      <c r="A19" s="5" t="n">
        <v>15</v>
      </c>
      <c r="B19" s="6" t="s">
        <v>44</v>
      </c>
      <c r="C19" s="7" t="s">
        <v>45</v>
      </c>
      <c r="D19" s="6" t="s">
        <v>16</v>
      </c>
      <c r="E19" s="8" t="s">
        <v>17</v>
      </c>
      <c r="F19" s="6" t="n">
        <v>289</v>
      </c>
      <c r="G19" s="9" t="n">
        <v>85</v>
      </c>
      <c r="H19" s="10" t="n">
        <v>87.8</v>
      </c>
      <c r="I19" s="10" t="n">
        <f aca="false">F19*0.2*0.6+G19*0.25+H19*0.15</f>
        <v>69.1</v>
      </c>
      <c r="J19" s="9"/>
      <c r="K19" s="3"/>
    </row>
    <row r="20" customFormat="false" ht="27" hidden="false" customHeight="true" outlineLevel="0" collapsed="false">
      <c r="A20" s="5" t="n">
        <v>16</v>
      </c>
      <c r="B20" s="6" t="s">
        <v>46</v>
      </c>
      <c r="C20" s="7" t="s">
        <v>47</v>
      </c>
      <c r="D20" s="6" t="s">
        <v>16</v>
      </c>
      <c r="E20" s="8" t="s">
        <v>17</v>
      </c>
      <c r="F20" s="6" t="n">
        <v>326</v>
      </c>
      <c r="G20" s="9" t="n">
        <v>68</v>
      </c>
      <c r="H20" s="10" t="n">
        <v>85.2</v>
      </c>
      <c r="I20" s="10" t="n">
        <f aca="false">F20*0.2*0.6+G20*0.25+H20*0.15</f>
        <v>68.9</v>
      </c>
      <c r="J20" s="9"/>
      <c r="K20" s="3"/>
    </row>
    <row r="21" customFormat="false" ht="27" hidden="false" customHeight="true" outlineLevel="0" collapsed="false">
      <c r="A21" s="5" t="n">
        <v>17</v>
      </c>
      <c r="B21" s="11" t="s">
        <v>48</v>
      </c>
      <c r="C21" s="7" t="s">
        <v>49</v>
      </c>
      <c r="D21" s="6" t="s">
        <v>16</v>
      </c>
      <c r="E21" s="8" t="s">
        <v>17</v>
      </c>
      <c r="F21" s="6" t="n">
        <v>243</v>
      </c>
      <c r="G21" s="9" t="n">
        <v>64</v>
      </c>
      <c r="H21" s="10" t="n">
        <v>78.1</v>
      </c>
      <c r="I21" s="10" t="n">
        <f aca="false">F21*0.2*0.6+G21*0.25+H21*0.15</f>
        <v>56.875</v>
      </c>
      <c r="J21" s="9"/>
      <c r="K21" s="3" t="s">
        <v>50</v>
      </c>
    </row>
    <row r="22" customFormat="false" ht="27" hidden="false" customHeight="true" outlineLevel="0" collapsed="false">
      <c r="A22" s="5" t="n">
        <v>18</v>
      </c>
      <c r="B22" s="11" t="s">
        <v>51</v>
      </c>
      <c r="C22" s="7" t="s">
        <v>52</v>
      </c>
      <c r="D22" s="6" t="s">
        <v>53</v>
      </c>
      <c r="E22" s="8" t="s">
        <v>54</v>
      </c>
      <c r="F22" s="6" t="n">
        <v>334</v>
      </c>
      <c r="G22" s="9" t="n">
        <v>80</v>
      </c>
      <c r="H22" s="10" t="n">
        <v>85.1</v>
      </c>
      <c r="I22" s="10" t="n">
        <f aca="false">F22*0.2*0.6+G22*0.25+H22*0.15</f>
        <v>72.845</v>
      </c>
      <c r="J22" s="9"/>
      <c r="K22" s="3"/>
    </row>
    <row r="23" customFormat="false" ht="27" hidden="false" customHeight="true" outlineLevel="0" collapsed="false">
      <c r="A23" s="5" t="n">
        <v>19</v>
      </c>
      <c r="B23" s="11" t="s">
        <v>55</v>
      </c>
      <c r="C23" s="7" t="s">
        <v>56</v>
      </c>
      <c r="D23" s="6" t="s">
        <v>53</v>
      </c>
      <c r="E23" s="8" t="s">
        <v>54</v>
      </c>
      <c r="F23" s="6" t="n">
        <v>345</v>
      </c>
      <c r="G23" s="9" t="n">
        <v>75</v>
      </c>
      <c r="H23" s="10" t="n">
        <v>80.3</v>
      </c>
      <c r="I23" s="10" t="n">
        <f aca="false">F23*0.2*0.6+G23*0.25+H23*0.15</f>
        <v>72.195</v>
      </c>
      <c r="J23" s="9"/>
      <c r="K23" s="3"/>
    </row>
    <row r="24" customFormat="false" ht="27" hidden="false" customHeight="true" outlineLevel="0" collapsed="false">
      <c r="A24" s="5" t="n">
        <v>20</v>
      </c>
      <c r="B24" s="11" t="s">
        <v>57</v>
      </c>
      <c r="C24" s="7" t="s">
        <v>58</v>
      </c>
      <c r="D24" s="6" t="s">
        <v>53</v>
      </c>
      <c r="E24" s="8" t="s">
        <v>54</v>
      </c>
      <c r="F24" s="6" t="n">
        <v>349</v>
      </c>
      <c r="G24" s="9" t="n">
        <v>71</v>
      </c>
      <c r="H24" s="10" t="n">
        <v>83.1</v>
      </c>
      <c r="I24" s="10" t="n">
        <f aca="false">F24*0.2*0.6+G24*0.25+H24*0.15</f>
        <v>72.095</v>
      </c>
      <c r="J24" s="9"/>
      <c r="K24" s="3"/>
    </row>
    <row r="25" customFormat="false" ht="27" hidden="false" customHeight="true" outlineLevel="0" collapsed="false">
      <c r="A25" s="5" t="n">
        <v>21</v>
      </c>
      <c r="B25" s="11" t="s">
        <v>59</v>
      </c>
      <c r="C25" s="7" t="s">
        <v>60</v>
      </c>
      <c r="D25" s="6" t="s">
        <v>53</v>
      </c>
      <c r="E25" s="8" t="s">
        <v>54</v>
      </c>
      <c r="F25" s="6" t="n">
        <v>332</v>
      </c>
      <c r="G25" s="9" t="n">
        <v>78</v>
      </c>
      <c r="H25" s="10" t="n">
        <v>82.8</v>
      </c>
      <c r="I25" s="10" t="n">
        <f aca="false">F25*0.2*0.6+G25*0.25+H25*0.15</f>
        <v>71.76</v>
      </c>
      <c r="J25" s="9"/>
      <c r="K25" s="3"/>
    </row>
    <row r="26" customFormat="false" ht="27" hidden="false" customHeight="true" outlineLevel="0" collapsed="false">
      <c r="A26" s="5" t="n">
        <v>22</v>
      </c>
      <c r="B26" s="11" t="s">
        <v>61</v>
      </c>
      <c r="C26" s="7" t="s">
        <v>62</v>
      </c>
      <c r="D26" s="6" t="s">
        <v>53</v>
      </c>
      <c r="E26" s="8" t="s">
        <v>54</v>
      </c>
      <c r="F26" s="6" t="n">
        <v>322</v>
      </c>
      <c r="G26" s="9" t="n">
        <v>73</v>
      </c>
      <c r="H26" s="10" t="n">
        <v>81.5</v>
      </c>
      <c r="I26" s="10" t="n">
        <f aca="false">F26*0.2*0.6+G26*0.25+H26*0.15</f>
        <v>69.115</v>
      </c>
      <c r="J26" s="9"/>
      <c r="K26" s="3"/>
    </row>
    <row r="27" customFormat="false" ht="27" hidden="false" customHeight="true" outlineLevel="0" collapsed="false">
      <c r="A27" s="5" t="n">
        <v>23</v>
      </c>
      <c r="B27" s="11" t="s">
        <v>63</v>
      </c>
      <c r="C27" s="7" t="s">
        <v>64</v>
      </c>
      <c r="D27" s="6" t="s">
        <v>53</v>
      </c>
      <c r="E27" s="8" t="s">
        <v>54</v>
      </c>
      <c r="F27" s="6" t="n">
        <v>306</v>
      </c>
      <c r="G27" s="9" t="n">
        <v>75</v>
      </c>
      <c r="H27" s="10" t="n">
        <v>81.5</v>
      </c>
      <c r="I27" s="10" t="n">
        <f aca="false">F27*0.2*0.6+G27*0.25+H27*0.15</f>
        <v>67.695</v>
      </c>
      <c r="J27" s="9"/>
      <c r="K27" s="3"/>
    </row>
    <row r="28" customFormat="false" ht="27" hidden="false" customHeight="true" outlineLevel="0" collapsed="false">
      <c r="A28" s="5" t="n">
        <v>24</v>
      </c>
      <c r="B28" s="11" t="s">
        <v>65</v>
      </c>
      <c r="C28" s="7" t="s">
        <v>66</v>
      </c>
      <c r="D28" s="6" t="s">
        <v>53</v>
      </c>
      <c r="E28" s="8" t="s">
        <v>54</v>
      </c>
      <c r="F28" s="6" t="n">
        <v>300</v>
      </c>
      <c r="G28" s="9" t="n">
        <v>74</v>
      </c>
      <c r="H28" s="10" t="n">
        <v>83.3</v>
      </c>
      <c r="I28" s="10" t="n">
        <f aca="false">F28*0.2*0.6+G28*0.25+H28*0.15</f>
        <v>66.995</v>
      </c>
      <c r="J28" s="9"/>
      <c r="K28" s="3"/>
    </row>
    <row r="29" customFormat="false" ht="27" hidden="false" customHeight="true" outlineLevel="0" collapsed="false">
      <c r="A29" s="5" t="n">
        <v>25</v>
      </c>
      <c r="B29" s="11" t="s">
        <v>67</v>
      </c>
      <c r="C29" s="7" t="s">
        <v>68</v>
      </c>
      <c r="D29" s="6" t="s">
        <v>53</v>
      </c>
      <c r="E29" s="8" t="s">
        <v>54</v>
      </c>
      <c r="F29" s="6" t="n">
        <v>311</v>
      </c>
      <c r="G29" s="9" t="n">
        <v>68</v>
      </c>
      <c r="H29" s="10" t="n">
        <v>82.6</v>
      </c>
      <c r="I29" s="10" t="n">
        <f aca="false">F29*0.2*0.6+G29*0.25+H29*0.15</f>
        <v>66.71</v>
      </c>
      <c r="J29" s="9"/>
      <c r="K29" s="3"/>
    </row>
    <row r="30" s="13" customFormat="true" ht="25.5" hidden="false" customHeight="true" outlineLevel="0" collapsed="false">
      <c r="A30" s="12"/>
      <c r="B30" s="13" t="s">
        <v>69</v>
      </c>
      <c r="G30" s="13" t="s">
        <v>70</v>
      </c>
    </row>
    <row r="31" customFormat="false" ht="15.75" hidden="false" customHeight="true" outlineLevel="0" collapsed="false"/>
    <row r="32" customFormat="false" ht="19.5" hidden="false" customHeight="true" outlineLevel="0" collapsed="false">
      <c r="A32" s="14" t="s">
        <v>7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2:K32"/>
  </mergeCells>
  <printOptions headings="false" gridLines="false" gridLinesSet="true" horizontalCentered="false" verticalCentered="false"/>
  <pageMargins left="0.590277777777778" right="0.590277777777778" top="0.2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9.5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48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 t="s">
        <v>12</v>
      </c>
      <c r="K4" s="3" t="s">
        <v>13</v>
      </c>
    </row>
    <row r="5" s="16" customFormat="true" ht="23.25" hidden="false" customHeight="true" outlineLevel="0" collapsed="false">
      <c r="A5" s="15" t="n">
        <v>1</v>
      </c>
      <c r="B5" s="6" t="s">
        <v>74</v>
      </c>
      <c r="C5" s="7" t="s">
        <v>75</v>
      </c>
      <c r="D5" s="6" t="s">
        <v>53</v>
      </c>
      <c r="E5" s="8" t="s">
        <v>54</v>
      </c>
      <c r="F5" s="6" t="n">
        <v>307</v>
      </c>
      <c r="G5" s="9" t="n">
        <v>78</v>
      </c>
      <c r="H5" s="10" t="n">
        <v>82.6</v>
      </c>
      <c r="I5" s="10" t="n">
        <f aca="false">F5*0.2*0.6+G5*0.25+H5*0.15</f>
        <v>68.73</v>
      </c>
      <c r="J5" s="9"/>
      <c r="K5" s="3"/>
    </row>
    <row r="6" s="16" customFormat="true" ht="23.25" hidden="false" customHeight="true" outlineLevel="0" collapsed="false">
      <c r="A6" s="15" t="n">
        <v>2</v>
      </c>
      <c r="B6" s="6" t="s">
        <v>76</v>
      </c>
      <c r="C6" s="7" t="s">
        <v>77</v>
      </c>
      <c r="D6" s="6" t="s">
        <v>53</v>
      </c>
      <c r="E6" s="8" t="s">
        <v>54</v>
      </c>
      <c r="F6" s="6" t="n">
        <v>287</v>
      </c>
      <c r="G6" s="9" t="n">
        <v>86</v>
      </c>
      <c r="H6" s="10" t="n">
        <v>83.7</v>
      </c>
      <c r="I6" s="10" t="n">
        <f aca="false">F6*0.2*0.6+G6*0.25+H6*0.15</f>
        <v>68.495</v>
      </c>
      <c r="J6" s="9"/>
      <c r="K6" s="3"/>
    </row>
    <row r="7" s="16" customFormat="true" ht="23.25" hidden="false" customHeight="true" outlineLevel="0" collapsed="false">
      <c r="A7" s="15" t="n">
        <v>3</v>
      </c>
      <c r="B7" s="6" t="s">
        <v>78</v>
      </c>
      <c r="C7" s="7" t="s">
        <v>79</v>
      </c>
      <c r="D7" s="6" t="s">
        <v>53</v>
      </c>
      <c r="E7" s="8" t="s">
        <v>54</v>
      </c>
      <c r="F7" s="6" t="n">
        <v>305</v>
      </c>
      <c r="G7" s="9" t="n">
        <v>74</v>
      </c>
      <c r="H7" s="10" t="n">
        <v>86.5</v>
      </c>
      <c r="I7" s="10" t="n">
        <f aca="false">F7*0.2*0.6+G7*0.25+H7*0.15</f>
        <v>68.075</v>
      </c>
      <c r="J7" s="9"/>
      <c r="K7" s="3"/>
    </row>
    <row r="8" s="16" customFormat="true" ht="23.25" hidden="false" customHeight="true" outlineLevel="0" collapsed="false">
      <c r="A8" s="15" t="n">
        <v>4</v>
      </c>
      <c r="B8" s="6" t="s">
        <v>80</v>
      </c>
      <c r="C8" s="7" t="s">
        <v>81</v>
      </c>
      <c r="D8" s="6" t="s">
        <v>53</v>
      </c>
      <c r="E8" s="8" t="s">
        <v>54</v>
      </c>
      <c r="F8" s="6" t="n">
        <v>330</v>
      </c>
      <c r="G8" s="9" t="n">
        <v>65</v>
      </c>
      <c r="H8" s="10" t="n">
        <v>80.3</v>
      </c>
      <c r="I8" s="10" t="n">
        <f aca="false">F8*0.2*0.6+G8*0.25+H8*0.15</f>
        <v>67.895</v>
      </c>
      <c r="J8" s="9"/>
      <c r="K8" s="3"/>
    </row>
    <row r="9" s="16" customFormat="true" ht="23.25" hidden="false" customHeight="true" outlineLevel="0" collapsed="false">
      <c r="A9" s="15" t="n">
        <v>5</v>
      </c>
      <c r="B9" s="6" t="s">
        <v>82</v>
      </c>
      <c r="C9" s="7" t="s">
        <v>83</v>
      </c>
      <c r="D9" s="6" t="s">
        <v>53</v>
      </c>
      <c r="E9" s="8" t="s">
        <v>54</v>
      </c>
      <c r="F9" s="6" t="n">
        <v>283</v>
      </c>
      <c r="G9" s="9" t="n">
        <v>82</v>
      </c>
      <c r="H9" s="10" t="n">
        <v>86.8</v>
      </c>
      <c r="I9" s="10" t="n">
        <f aca="false">F9*0.2*0.6+G9*0.25+H9*0.15</f>
        <v>67.48</v>
      </c>
      <c r="J9" s="9"/>
      <c r="K9" s="3"/>
    </row>
    <row r="10" s="16" customFormat="true" ht="23.25" hidden="false" customHeight="true" outlineLevel="0" collapsed="false">
      <c r="A10" s="15" t="n">
        <v>6</v>
      </c>
      <c r="B10" s="6" t="s">
        <v>84</v>
      </c>
      <c r="C10" s="7" t="s">
        <v>85</v>
      </c>
      <c r="D10" s="6" t="s">
        <v>53</v>
      </c>
      <c r="E10" s="8" t="s">
        <v>54</v>
      </c>
      <c r="F10" s="6" t="n">
        <v>323</v>
      </c>
      <c r="G10" s="9" t="n">
        <v>68</v>
      </c>
      <c r="H10" s="10" t="n">
        <v>78</v>
      </c>
      <c r="I10" s="10" t="n">
        <f aca="false">F10*0.2*0.6+G10*0.25+H10*0.15</f>
        <v>67.46</v>
      </c>
      <c r="J10" s="9"/>
      <c r="K10" s="3"/>
    </row>
    <row r="11" s="16" customFormat="true" ht="23.25" hidden="false" customHeight="true" outlineLevel="0" collapsed="false">
      <c r="A11" s="15" t="n">
        <v>7</v>
      </c>
      <c r="B11" s="6" t="s">
        <v>86</v>
      </c>
      <c r="C11" s="7" t="s">
        <v>87</v>
      </c>
      <c r="D11" s="6" t="s">
        <v>53</v>
      </c>
      <c r="E11" s="8" t="s">
        <v>54</v>
      </c>
      <c r="F11" s="6" t="n">
        <v>281</v>
      </c>
      <c r="G11" s="9" t="n">
        <v>86</v>
      </c>
      <c r="H11" s="10" t="n">
        <v>80.1</v>
      </c>
      <c r="I11" s="10" t="n">
        <f aca="false">F11*0.2*0.6+G11*0.25+H11*0.15</f>
        <v>67.235</v>
      </c>
      <c r="J11" s="9"/>
      <c r="K11" s="3"/>
    </row>
    <row r="12" s="16" customFormat="true" ht="23.25" hidden="false" customHeight="true" outlineLevel="0" collapsed="false">
      <c r="A12" s="15" t="n">
        <v>8</v>
      </c>
      <c r="B12" s="6" t="s">
        <v>88</v>
      </c>
      <c r="C12" s="7" t="s">
        <v>89</v>
      </c>
      <c r="D12" s="6" t="s">
        <v>53</v>
      </c>
      <c r="E12" s="8" t="s">
        <v>54</v>
      </c>
      <c r="F12" s="6" t="n">
        <v>331</v>
      </c>
      <c r="G12" s="9" t="n">
        <v>60</v>
      </c>
      <c r="H12" s="10" t="n">
        <v>81.3</v>
      </c>
      <c r="I12" s="10" t="n">
        <f aca="false">F12*0.2*0.6+G12*0.25+H12*0.15</f>
        <v>66.915</v>
      </c>
      <c r="J12" s="9"/>
      <c r="K12" s="3"/>
    </row>
    <row r="13" s="16" customFormat="true" ht="23.25" hidden="false" customHeight="true" outlineLevel="0" collapsed="false">
      <c r="A13" s="15" t="n">
        <v>9</v>
      </c>
      <c r="B13" s="6" t="s">
        <v>90</v>
      </c>
      <c r="C13" s="7" t="s">
        <v>91</v>
      </c>
      <c r="D13" s="6" t="s">
        <v>53</v>
      </c>
      <c r="E13" s="8" t="s">
        <v>54</v>
      </c>
      <c r="F13" s="6" t="n">
        <v>312</v>
      </c>
      <c r="G13" s="9" t="n">
        <v>70</v>
      </c>
      <c r="H13" s="10" t="n">
        <v>78.8</v>
      </c>
      <c r="I13" s="10" t="n">
        <f aca="false">F13*0.2*0.6+G13*0.25+H13*0.15</f>
        <v>66.76</v>
      </c>
      <c r="J13" s="9"/>
      <c r="K13" s="3"/>
    </row>
    <row r="14" s="16" customFormat="true" ht="23.25" hidden="false" customHeight="true" outlineLevel="0" collapsed="false">
      <c r="A14" s="15" t="n">
        <v>10</v>
      </c>
      <c r="B14" s="6" t="s">
        <v>92</v>
      </c>
      <c r="C14" s="7" t="s">
        <v>93</v>
      </c>
      <c r="D14" s="6" t="s">
        <v>53</v>
      </c>
      <c r="E14" s="8" t="s">
        <v>54</v>
      </c>
      <c r="F14" s="6" t="n">
        <v>314</v>
      </c>
      <c r="G14" s="9" t="n">
        <v>67</v>
      </c>
      <c r="H14" s="10" t="n">
        <v>76.5</v>
      </c>
      <c r="I14" s="10" t="n">
        <f aca="false">F14*0.2*0.6+G14*0.25+H14*0.15</f>
        <v>65.905</v>
      </c>
      <c r="J14" s="9"/>
      <c r="K14" s="3"/>
    </row>
    <row r="15" customFormat="false" ht="32.25" hidden="false" customHeight="true" outlineLevel="0" collapsed="false">
      <c r="A15" s="14" t="s">
        <v>7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48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 t="s">
        <v>12</v>
      </c>
      <c r="K4" s="3" t="s">
        <v>13</v>
      </c>
    </row>
    <row r="5" customFormat="false" ht="30" hidden="false" customHeight="true" outlineLevel="0" collapsed="false">
      <c r="A5" s="17" t="n">
        <v>1</v>
      </c>
      <c r="B5" s="9" t="s">
        <v>95</v>
      </c>
      <c r="C5" s="7" t="s">
        <v>96</v>
      </c>
      <c r="D5" s="9" t="s">
        <v>53</v>
      </c>
      <c r="E5" s="7" t="s">
        <v>54</v>
      </c>
      <c r="F5" s="7" t="n">
        <v>361</v>
      </c>
      <c r="G5" s="7" t="n">
        <v>75</v>
      </c>
      <c r="H5" s="7" t="n">
        <v>85.8</v>
      </c>
      <c r="I5" s="10" t="n">
        <f aca="false">F5*0.2*0.6+G5*0.25+H5*0.15</f>
        <v>74.94</v>
      </c>
      <c r="J5" s="7"/>
      <c r="K5" s="3"/>
    </row>
    <row r="6" customFormat="false" ht="30" hidden="false" customHeight="true" outlineLevel="0" collapsed="false">
      <c r="A6" s="17" t="n">
        <v>2</v>
      </c>
      <c r="B6" s="9" t="s">
        <v>97</v>
      </c>
      <c r="C6" s="7" t="s">
        <v>98</v>
      </c>
      <c r="D6" s="9" t="s">
        <v>53</v>
      </c>
      <c r="E6" s="7" t="s">
        <v>54</v>
      </c>
      <c r="F6" s="7" t="n">
        <v>349</v>
      </c>
      <c r="G6" s="7" t="n">
        <v>84</v>
      </c>
      <c r="H6" s="7" t="n">
        <v>79.4</v>
      </c>
      <c r="I6" s="10" t="n">
        <f aca="false">F6*0.2*0.6+G6*0.25+H6*0.15</f>
        <v>74.79</v>
      </c>
      <c r="J6" s="7"/>
      <c r="K6" s="3"/>
    </row>
    <row r="7" customFormat="false" ht="30" hidden="false" customHeight="true" outlineLevel="0" collapsed="false">
      <c r="A7" s="17" t="n">
        <v>3</v>
      </c>
      <c r="B7" s="9" t="s">
        <v>99</v>
      </c>
      <c r="C7" s="7" t="s">
        <v>100</v>
      </c>
      <c r="D7" s="9" t="s">
        <v>53</v>
      </c>
      <c r="E7" s="7" t="s">
        <v>54</v>
      </c>
      <c r="F7" s="7" t="n">
        <v>310</v>
      </c>
      <c r="G7" s="7" t="n">
        <v>74</v>
      </c>
      <c r="H7" s="7" t="n">
        <v>80.9</v>
      </c>
      <c r="I7" s="10" t="n">
        <f aca="false">F7*0.2*0.6+G7*0.25+H7*0.15</f>
        <v>67.835</v>
      </c>
      <c r="J7" s="7"/>
      <c r="K7" s="3"/>
    </row>
    <row r="8" customFormat="false" ht="30" hidden="false" customHeight="true" outlineLevel="0" collapsed="false">
      <c r="A8" s="17" t="n">
        <v>4</v>
      </c>
      <c r="B8" s="9" t="s">
        <v>101</v>
      </c>
      <c r="C8" s="7" t="s">
        <v>102</v>
      </c>
      <c r="D8" s="9" t="s">
        <v>53</v>
      </c>
      <c r="E8" s="7" t="s">
        <v>54</v>
      </c>
      <c r="F8" s="7" t="n">
        <v>272</v>
      </c>
      <c r="G8" s="7" t="n">
        <v>73</v>
      </c>
      <c r="H8" s="7" t="n">
        <v>79.8</v>
      </c>
      <c r="I8" s="10" t="n">
        <f aca="false">F8*0.2*0.6+G8*0.25+H8*0.15</f>
        <v>62.86</v>
      </c>
      <c r="J8" s="7"/>
      <c r="K8" s="3"/>
    </row>
    <row r="9" customFormat="false" ht="30" hidden="false" customHeight="true" outlineLevel="0" collapsed="false">
      <c r="A9" s="17" t="n">
        <v>5</v>
      </c>
      <c r="B9" s="18" t="n">
        <v>105347441900592</v>
      </c>
      <c r="C9" s="19" t="s">
        <v>103</v>
      </c>
      <c r="D9" s="9" t="s">
        <v>53</v>
      </c>
      <c r="E9" s="7" t="s">
        <v>54</v>
      </c>
      <c r="F9" s="7" t="n">
        <v>256</v>
      </c>
      <c r="G9" s="7" t="n">
        <v>73</v>
      </c>
      <c r="H9" s="7" t="n">
        <v>76.8</v>
      </c>
      <c r="I9" s="10" t="n">
        <f aca="false">F9*0.2*0.6+G9*0.25+H9*0.15</f>
        <v>60.49</v>
      </c>
      <c r="J9" s="7"/>
      <c r="K9" s="3" t="s">
        <v>50</v>
      </c>
    </row>
    <row r="10" s="13" customFormat="true" ht="31.5" hidden="false" customHeight="true" outlineLevel="0" collapsed="false">
      <c r="B10" s="13" t="s">
        <v>69</v>
      </c>
      <c r="G10" s="13" t="s">
        <v>70</v>
      </c>
    </row>
    <row r="11" customFormat="false" ht="20.25" hidden="false" customHeight="true" outlineLevel="0" collapsed="false"/>
    <row r="12" customFormat="false" ht="32.25" hidden="false" customHeight="true" outlineLevel="0" collapsed="false">
      <c r="A12" s="14" t="s">
        <v>7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2:K12"/>
  </mergeCells>
  <printOptions headings="false" gridLines="false" gridLinesSet="true" horizontalCentered="true" verticalCentered="false"/>
  <pageMargins left="0.433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9.5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37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 t="s">
        <v>12</v>
      </c>
      <c r="K4" s="3" t="s">
        <v>13</v>
      </c>
    </row>
    <row r="5" customFormat="false" ht="28.5" hidden="false" customHeight="true" outlineLevel="0" collapsed="false">
      <c r="A5" s="5" t="n">
        <v>1</v>
      </c>
      <c r="B5" s="6" t="s">
        <v>105</v>
      </c>
      <c r="C5" s="7" t="s">
        <v>106</v>
      </c>
      <c r="D5" s="6" t="s">
        <v>53</v>
      </c>
      <c r="E5" s="7" t="s">
        <v>54</v>
      </c>
      <c r="F5" s="7" t="n">
        <v>383</v>
      </c>
      <c r="G5" s="7" t="n">
        <v>77</v>
      </c>
      <c r="H5" s="10" t="n">
        <v>80.6</v>
      </c>
      <c r="I5" s="10" t="n">
        <f aca="false">F5*0.2*0.6+G5*0.25+H5*0.15</f>
        <v>77.3</v>
      </c>
      <c r="J5" s="7"/>
      <c r="K5" s="7"/>
    </row>
    <row r="6" customFormat="false" ht="28.5" hidden="false" customHeight="true" outlineLevel="0" collapsed="false">
      <c r="A6" s="5" t="n">
        <v>2</v>
      </c>
      <c r="B6" s="6" t="s">
        <v>107</v>
      </c>
      <c r="C6" s="7" t="s">
        <v>108</v>
      </c>
      <c r="D6" s="6" t="s">
        <v>53</v>
      </c>
      <c r="E6" s="7" t="s">
        <v>54</v>
      </c>
      <c r="F6" s="7" t="n">
        <v>312</v>
      </c>
      <c r="G6" s="7" t="n">
        <v>70</v>
      </c>
      <c r="H6" s="10" t="n">
        <v>75.1</v>
      </c>
      <c r="I6" s="10" t="n">
        <f aca="false">F6*0.2*0.6+G6*0.25+H6*0.15</f>
        <v>66.205</v>
      </c>
      <c r="J6" s="7" t="s">
        <v>109</v>
      </c>
      <c r="K6" s="7" t="s">
        <v>109</v>
      </c>
    </row>
    <row r="7" customFormat="false" ht="28.5" hidden="false" customHeight="true" outlineLevel="0" collapsed="false">
      <c r="A7" s="5" t="n">
        <v>3</v>
      </c>
      <c r="B7" s="6" t="s">
        <v>110</v>
      </c>
      <c r="C7" s="7" t="s">
        <v>111</v>
      </c>
      <c r="D7" s="6" t="s">
        <v>53</v>
      </c>
      <c r="E7" s="7" t="s">
        <v>54</v>
      </c>
      <c r="F7" s="7" t="n">
        <v>302</v>
      </c>
      <c r="G7" s="7" t="n">
        <v>67</v>
      </c>
      <c r="H7" s="10" t="n">
        <v>62.1</v>
      </c>
      <c r="I7" s="10" t="n">
        <f aca="false">F7*0.2*0.6+G7*0.25+H7*0.15</f>
        <v>62.305</v>
      </c>
      <c r="J7" s="7" t="s">
        <v>109</v>
      </c>
      <c r="K7" s="7" t="s">
        <v>109</v>
      </c>
    </row>
    <row r="8" customFormat="false" ht="28.5" hidden="false" customHeight="true" outlineLevel="0" collapsed="false">
      <c r="A8" s="5" t="n">
        <v>4</v>
      </c>
      <c r="B8" s="6" t="s">
        <v>112</v>
      </c>
      <c r="C8" s="7" t="s">
        <v>113</v>
      </c>
      <c r="D8" s="6" t="s">
        <v>53</v>
      </c>
      <c r="E8" s="7" t="s">
        <v>54</v>
      </c>
      <c r="F8" s="7" t="n">
        <v>282</v>
      </c>
      <c r="G8" s="7" t="n">
        <v>69</v>
      </c>
      <c r="H8" s="10" t="n">
        <v>80.4</v>
      </c>
      <c r="I8" s="10" t="n">
        <f aca="false">F8*0.2*0.6+G8*0.25+H8*0.15</f>
        <v>63.15</v>
      </c>
      <c r="J8" s="7"/>
      <c r="K8" s="7"/>
    </row>
    <row r="9" customFormat="false" ht="28.5" hidden="false" customHeight="true" outlineLevel="0" collapsed="false">
      <c r="A9" s="5" t="n">
        <v>5</v>
      </c>
      <c r="B9" s="6" t="s">
        <v>114</v>
      </c>
      <c r="C9" s="7" t="s">
        <v>115</v>
      </c>
      <c r="D9" s="6" t="s">
        <v>53</v>
      </c>
      <c r="E9" s="7" t="s">
        <v>54</v>
      </c>
      <c r="F9" s="7" t="n">
        <v>277</v>
      </c>
      <c r="G9" s="7" t="n">
        <v>82</v>
      </c>
      <c r="H9" s="10" t="n">
        <v>86.4</v>
      </c>
      <c r="I9" s="10" t="n">
        <f aca="false">F9*0.2*0.6+G9*0.25+H9*0.15</f>
        <v>66.7</v>
      </c>
      <c r="J9" s="7"/>
      <c r="K9" s="3"/>
    </row>
    <row r="10" customFormat="false" ht="28.5" hidden="false" customHeight="true" outlineLevel="0" collapsed="false">
      <c r="A10" s="5" t="n">
        <v>6</v>
      </c>
      <c r="B10" s="6" t="s">
        <v>116</v>
      </c>
      <c r="C10" s="7" t="s">
        <v>117</v>
      </c>
      <c r="D10" s="6" t="s">
        <v>53</v>
      </c>
      <c r="E10" s="7" t="s">
        <v>54</v>
      </c>
      <c r="F10" s="7" t="n">
        <v>276</v>
      </c>
      <c r="G10" s="7" t="n">
        <v>69</v>
      </c>
      <c r="H10" s="10" t="n">
        <v>88.8</v>
      </c>
      <c r="I10" s="10" t="n">
        <f aca="false">F10*0.2*0.6+G10*0.25+H10*0.15</f>
        <v>63.69</v>
      </c>
      <c r="J10" s="7"/>
      <c r="K10" s="3"/>
    </row>
    <row r="11" customFormat="false" ht="28.5" hidden="false" customHeight="true" outlineLevel="0" collapsed="false">
      <c r="A11" s="5" t="n">
        <v>7</v>
      </c>
      <c r="B11" s="6" t="s">
        <v>118</v>
      </c>
      <c r="C11" s="7" t="s">
        <v>119</v>
      </c>
      <c r="D11" s="6" t="s">
        <v>53</v>
      </c>
      <c r="E11" s="7" t="s">
        <v>54</v>
      </c>
      <c r="F11" s="7" t="n">
        <v>275</v>
      </c>
      <c r="G11" s="7" t="n">
        <v>80</v>
      </c>
      <c r="H11" s="10" t="n">
        <v>82.2</v>
      </c>
      <c r="I11" s="10" t="n">
        <f aca="false">F11*0.2*0.6+G11*0.25+H11*0.15</f>
        <v>65.33</v>
      </c>
      <c r="J11" s="7"/>
      <c r="K11" s="7"/>
    </row>
    <row r="12" customFormat="false" ht="28.5" hidden="false" customHeight="true" outlineLevel="0" collapsed="false">
      <c r="A12" s="5" t="n">
        <v>8</v>
      </c>
      <c r="B12" s="6" t="s">
        <v>120</v>
      </c>
      <c r="C12" s="7" t="s">
        <v>121</v>
      </c>
      <c r="D12" s="6" t="s">
        <v>53</v>
      </c>
      <c r="E12" s="7" t="s">
        <v>54</v>
      </c>
      <c r="F12" s="7" t="n">
        <v>273</v>
      </c>
      <c r="G12" s="7" t="n">
        <v>70</v>
      </c>
      <c r="H12" s="10" t="n">
        <v>86.6</v>
      </c>
      <c r="I12" s="10" t="n">
        <f aca="false">F12*0.2*0.6+G12*0.25+H12*0.15</f>
        <v>63.25</v>
      </c>
      <c r="J12" s="7"/>
      <c r="K12" s="3"/>
    </row>
    <row r="13" customFormat="false" ht="28.5" hidden="false" customHeight="true" outlineLevel="0" collapsed="false">
      <c r="A13" s="5" t="n">
        <v>9</v>
      </c>
      <c r="B13" s="6" t="s">
        <v>122</v>
      </c>
      <c r="C13" s="7" t="s">
        <v>123</v>
      </c>
      <c r="D13" s="6" t="s">
        <v>53</v>
      </c>
      <c r="E13" s="7" t="s">
        <v>54</v>
      </c>
      <c r="F13" s="7" t="n">
        <v>265</v>
      </c>
      <c r="G13" s="7" t="n">
        <v>69</v>
      </c>
      <c r="H13" s="10" t="n">
        <v>79.9</v>
      </c>
      <c r="I13" s="10" t="n">
        <f aca="false">F13*0.2*0.6+G13*0.25+H13*0.15</f>
        <v>61.035</v>
      </c>
      <c r="J13" s="7" t="s">
        <v>109</v>
      </c>
      <c r="K13" s="7" t="s">
        <v>109</v>
      </c>
    </row>
    <row r="14" customFormat="false" ht="28.5" hidden="false" customHeight="true" outlineLevel="0" collapsed="false">
      <c r="A14" s="5" t="n">
        <v>10</v>
      </c>
      <c r="B14" s="6" t="s">
        <v>124</v>
      </c>
      <c r="C14" s="7" t="s">
        <v>125</v>
      </c>
      <c r="D14" s="6" t="s">
        <v>53</v>
      </c>
      <c r="E14" s="7" t="s">
        <v>54</v>
      </c>
      <c r="F14" s="7" t="n">
        <v>265</v>
      </c>
      <c r="G14" s="7" t="n">
        <v>73</v>
      </c>
      <c r="H14" s="10" t="n">
        <v>83.5</v>
      </c>
      <c r="I14" s="10" t="n">
        <f aca="false">F14*0.2*0.6+G14*0.25+H14*0.15</f>
        <v>62.575</v>
      </c>
      <c r="J14" s="7"/>
      <c r="K14" s="7"/>
    </row>
    <row r="15" s="13" customFormat="true" ht="28.5" hidden="false" customHeight="true" outlineLevel="0" collapsed="false">
      <c r="A15" s="5" t="n">
        <v>11</v>
      </c>
      <c r="B15" s="6" t="s">
        <v>126</v>
      </c>
      <c r="C15" s="7" t="s">
        <v>127</v>
      </c>
      <c r="D15" s="6" t="s">
        <v>53</v>
      </c>
      <c r="E15" s="7" t="s">
        <v>54</v>
      </c>
      <c r="F15" s="6" t="n">
        <v>290</v>
      </c>
      <c r="G15" s="7" t="n">
        <v>75</v>
      </c>
      <c r="H15" s="10" t="n">
        <v>71.1</v>
      </c>
      <c r="I15" s="10" t="n">
        <f aca="false">F15*0.2*0.6+G15*0.25+H15*0.15</f>
        <v>64.215</v>
      </c>
      <c r="J15" s="7"/>
      <c r="K15" s="3"/>
    </row>
    <row r="16" customFormat="false" ht="28.5" hidden="false" customHeight="true" outlineLevel="0" collapsed="false">
      <c r="A16" s="5" t="n">
        <v>12</v>
      </c>
      <c r="B16" s="6" t="s">
        <v>128</v>
      </c>
      <c r="C16" s="7" t="s">
        <v>129</v>
      </c>
      <c r="D16" s="6" t="s">
        <v>53</v>
      </c>
      <c r="E16" s="7" t="s">
        <v>54</v>
      </c>
      <c r="F16" s="6" t="n">
        <v>283</v>
      </c>
      <c r="G16" s="7" t="n">
        <v>66</v>
      </c>
      <c r="H16" s="10" t="n">
        <v>80.7</v>
      </c>
      <c r="I16" s="10" t="n">
        <f aca="false">F16*0.2*0.6+G16*0.25+H16*0.15</f>
        <v>62.565</v>
      </c>
      <c r="J16" s="7"/>
      <c r="K16" s="3"/>
    </row>
    <row r="17" customFormat="false" ht="32.25" hidden="false" customHeight="true" outlineLevel="0" collapsed="false">
      <c r="A17" s="13"/>
      <c r="B17" s="13" t="s">
        <v>69</v>
      </c>
      <c r="C17" s="13"/>
      <c r="D17" s="13"/>
      <c r="E17" s="13"/>
      <c r="F17" s="13"/>
      <c r="G17" s="13" t="s">
        <v>70</v>
      </c>
      <c r="H17" s="13"/>
      <c r="I17" s="13"/>
      <c r="J17" s="13"/>
      <c r="K17" s="13"/>
    </row>
    <row r="19" customFormat="false" ht="14.25" hidden="false" customHeight="false" outlineLevel="0" collapsed="false">
      <c r="A19" s="14" t="s">
        <v>7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9:K19"/>
  </mergeCells>
  <printOptions headings="false" gridLines="false" gridLinesSet="true" horizontalCentered="false" verticalCentered="false"/>
  <pageMargins left="0.440277777777778" right="0.55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02:30:46Z</cp:lastPrinted>
  <dcterms:modified xsi:type="dcterms:W3CDTF">2017-03-28T03:22:26Z</dcterms:modified>
  <cp:revision>0</cp:revision>
  <dc:subject/>
  <dc:title/>
</cp:coreProperties>
</file>